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Plot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Freq</t>
  </si>
  <si>
    <t xml:space="preserve">RX Buffer Input</t>
  </si>
  <si>
    <t xml:space="preserve">Rx Buffer Output</t>
  </si>
  <si>
    <t xml:space="preserve">mV RMS</t>
  </si>
  <si>
    <t xml:space="preserve">d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TK-931 Receiver Audio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Discriminator"</c:f>
              <c:strCache>
                <c:ptCount val="1"/>
                <c:pt idx="0">
                  <c:v>Discriminator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30</c:f>
              <c:numCache>
                <c:formatCode>General</c:formatCode>
                <c:ptCount val="28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  <c:pt idx="18">
                  <c:v>2100</c:v>
                </c:pt>
                <c:pt idx="19">
                  <c:v>2200</c:v>
                </c:pt>
                <c:pt idx="20">
                  <c:v>2300</c:v>
                </c:pt>
                <c:pt idx="21">
                  <c:v>2400</c:v>
                </c:pt>
                <c:pt idx="22">
                  <c:v>2500</c:v>
                </c:pt>
                <c:pt idx="23">
                  <c:v>2600</c:v>
                </c:pt>
                <c:pt idx="24">
                  <c:v>2700</c:v>
                </c:pt>
                <c:pt idx="25">
                  <c:v>2800</c:v>
                </c:pt>
                <c:pt idx="26">
                  <c:v>2900</c:v>
                </c:pt>
                <c:pt idx="27">
                  <c:v>3000</c:v>
                </c:pt>
              </c:numCache>
            </c:numRef>
          </c:xVal>
          <c:yVal>
            <c:numRef>
              <c:f>Data!$C$3:$C$30</c:f>
              <c:numCache>
                <c:formatCode>General</c:formatCode>
                <c:ptCount val="28"/>
                <c:pt idx="0">
                  <c:v>0.0202232678972459</c:v>
                </c:pt>
                <c:pt idx="1">
                  <c:v>0.0202232678972459</c:v>
                </c:pt>
                <c:pt idx="2">
                  <c:v>0.0403995595201476</c:v>
                </c:pt>
                <c:pt idx="3">
                  <c:v>-0.0202704634310446</c:v>
                </c:pt>
                <c:pt idx="4">
                  <c:v>0.0403995595201476</c:v>
                </c:pt>
                <c:pt idx="5">
                  <c:v>0.0403995595201476</c:v>
                </c:pt>
                <c:pt idx="6">
                  <c:v>-0.0202704634310446</c:v>
                </c:pt>
                <c:pt idx="7">
                  <c:v>0</c:v>
                </c:pt>
                <c:pt idx="8">
                  <c:v>0.0403995595201476</c:v>
                </c:pt>
                <c:pt idx="9">
                  <c:v>0.0605290926037577</c:v>
                </c:pt>
                <c:pt idx="10">
                  <c:v>0.0403995595201476</c:v>
                </c:pt>
                <c:pt idx="11">
                  <c:v>0.0403995595201476</c:v>
                </c:pt>
                <c:pt idx="12">
                  <c:v>0.0403995595201476</c:v>
                </c:pt>
                <c:pt idx="13">
                  <c:v>0.0605290926037577</c:v>
                </c:pt>
                <c:pt idx="14">
                  <c:v>0.0403995595201476</c:v>
                </c:pt>
                <c:pt idx="15">
                  <c:v>-0.0202704634310446</c:v>
                </c:pt>
                <c:pt idx="16">
                  <c:v>-0.0813672426882543</c:v>
                </c:pt>
                <c:pt idx="17">
                  <c:v>-0.142896824461008</c:v>
                </c:pt>
                <c:pt idx="18">
                  <c:v>-0.163503926981119</c:v>
                </c:pt>
                <c:pt idx="19">
                  <c:v>-0.225620208193781</c:v>
                </c:pt>
                <c:pt idx="20">
                  <c:v>-0.351201523031793</c:v>
                </c:pt>
                <c:pt idx="21">
                  <c:v>-0.478625172150602</c:v>
                </c:pt>
                <c:pt idx="22">
                  <c:v>-0.62968792995952</c:v>
                </c:pt>
                <c:pt idx="23">
                  <c:v>-0.761294836185951</c:v>
                </c:pt>
                <c:pt idx="24">
                  <c:v>-0.87251133181034</c:v>
                </c:pt>
                <c:pt idx="25">
                  <c:v>-0.917399750259386</c:v>
                </c:pt>
                <c:pt idx="26">
                  <c:v>-0.939931253524471</c:v>
                </c:pt>
                <c:pt idx="27">
                  <c:v>-0.9625213563438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udio Buffer Out"</c:f>
              <c:strCache>
                <c:ptCount val="1"/>
                <c:pt idx="0">
                  <c:v>Audio Buffer Out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30</c:f>
              <c:numCache>
                <c:formatCode>General</c:formatCode>
                <c:ptCount val="28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  <c:pt idx="18">
                  <c:v>2100</c:v>
                </c:pt>
                <c:pt idx="19">
                  <c:v>2200</c:v>
                </c:pt>
                <c:pt idx="20">
                  <c:v>2300</c:v>
                </c:pt>
                <c:pt idx="21">
                  <c:v>2400</c:v>
                </c:pt>
                <c:pt idx="22">
                  <c:v>2500</c:v>
                </c:pt>
                <c:pt idx="23">
                  <c:v>2600</c:v>
                </c:pt>
                <c:pt idx="24">
                  <c:v>2700</c:v>
                </c:pt>
                <c:pt idx="25">
                  <c:v>2800</c:v>
                </c:pt>
                <c:pt idx="26">
                  <c:v>2900</c:v>
                </c:pt>
                <c:pt idx="27">
                  <c:v>3000</c:v>
                </c:pt>
              </c:numCache>
            </c:numRef>
          </c:xVal>
          <c:yVal>
            <c:numRef>
              <c:f>Data!$E$3:$E$30</c:f>
              <c:numCache>
                <c:formatCode>General</c:formatCode>
                <c:ptCount val="28"/>
                <c:pt idx="0">
                  <c:v>-0.0204614691515779</c:v>
                </c:pt>
                <c:pt idx="1">
                  <c:v>0</c:v>
                </c:pt>
                <c:pt idx="2">
                  <c:v>0.040778899494246</c:v>
                </c:pt>
                <c:pt idx="3">
                  <c:v>0</c:v>
                </c:pt>
                <c:pt idx="4">
                  <c:v>0.040778899494246</c:v>
                </c:pt>
                <c:pt idx="5">
                  <c:v>0.040778899494246</c:v>
                </c:pt>
                <c:pt idx="6">
                  <c:v>0</c:v>
                </c:pt>
                <c:pt idx="7">
                  <c:v>0</c:v>
                </c:pt>
                <c:pt idx="8">
                  <c:v>0.040778899494246</c:v>
                </c:pt>
                <c:pt idx="9">
                  <c:v>0.06109677925721</c:v>
                </c:pt>
                <c:pt idx="10">
                  <c:v>0.06109677925721</c:v>
                </c:pt>
                <c:pt idx="11">
                  <c:v>0.040778899494246</c:v>
                </c:pt>
                <c:pt idx="12">
                  <c:v>0.040778899494246</c:v>
                </c:pt>
                <c:pt idx="13">
                  <c:v>0.06109677925721</c:v>
                </c:pt>
                <c:pt idx="14">
                  <c:v>0.040778899494246</c:v>
                </c:pt>
                <c:pt idx="15">
                  <c:v>-0.0204614691515779</c:v>
                </c:pt>
                <c:pt idx="16">
                  <c:v>-0.0821366842928645</c:v>
                </c:pt>
                <c:pt idx="17">
                  <c:v>-0.123498141680325</c:v>
                </c:pt>
                <c:pt idx="18">
                  <c:v>-0.16505750153108</c:v>
                </c:pt>
                <c:pt idx="19">
                  <c:v>-0.227771778588252</c:v>
                </c:pt>
                <c:pt idx="20">
                  <c:v>-0.354575339208632</c:v>
                </c:pt>
                <c:pt idx="21">
                  <c:v>-0.504891148602585</c:v>
                </c:pt>
                <c:pt idx="22">
                  <c:v>-0.635836688477026</c:v>
                </c:pt>
                <c:pt idx="23">
                  <c:v>-0.768786574492076</c:v>
                </c:pt>
                <c:pt idx="24">
                  <c:v>-0.858564010836217</c:v>
                </c:pt>
                <c:pt idx="25">
                  <c:v>-0.926511342772056</c:v>
                </c:pt>
                <c:pt idx="26">
                  <c:v>-0.949279087493845</c:v>
                </c:pt>
                <c:pt idx="27">
                  <c:v>-0.949279087493845</c:v>
                </c:pt>
              </c:numCache>
            </c:numRef>
          </c:yVal>
          <c:smooth val="1"/>
        </c:ser>
        <c:axId val="21822761"/>
        <c:axId val="39278281"/>
      </c:scatterChart>
      <c:valAx>
        <c:axId val="218227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278281"/>
        <c:crossesAt val="-10"/>
        <c:crossBetween val="midCat"/>
      </c:valAx>
      <c:valAx>
        <c:axId val="3927828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Level (dB Rel to 1k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822761"/>
        <c:crossesAt val="0"/>
        <c:crossBetween val="midCat"/>
        <c:majorUnit val="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</row>
    <row r="2" customFormat="false" ht="14" hidden="false" customHeight="false" outlineLevel="0" collapsed="false">
      <c r="A2" s="4"/>
      <c r="B2" s="5" t="s">
        <v>3</v>
      </c>
      <c r="C2" s="6" t="s">
        <v>4</v>
      </c>
      <c r="D2" s="5" t="s">
        <v>3</v>
      </c>
      <c r="E2" s="7" t="s">
        <v>4</v>
      </c>
    </row>
    <row r="3" customFormat="false" ht="13" hidden="false" customHeight="false" outlineLevel="0" collapsed="false">
      <c r="A3" s="8" t="n">
        <v>300</v>
      </c>
      <c r="B3" s="9" t="n">
        <v>430</v>
      </c>
      <c r="C3" s="10" t="n">
        <f aca="false">20*LOG(B3/$B$10)</f>
        <v>0.0202232678972459</v>
      </c>
      <c r="D3" s="9" t="n">
        <v>424</v>
      </c>
      <c r="E3" s="11" t="n">
        <f aca="false">20*LOG(D3/$D$10)</f>
        <v>-0.0204614691515779</v>
      </c>
    </row>
    <row r="4" customFormat="false" ht="13" hidden="false" customHeight="false" outlineLevel="0" collapsed="false">
      <c r="A4" s="8" t="n">
        <v>400</v>
      </c>
      <c r="B4" s="9" t="n">
        <v>430</v>
      </c>
      <c r="C4" s="10" t="n">
        <f aca="false">20*LOG(B4/$B$10)</f>
        <v>0.0202232678972459</v>
      </c>
      <c r="D4" s="9" t="n">
        <v>425</v>
      </c>
      <c r="E4" s="11" t="n">
        <f aca="false">20*LOG(D4/$D$10)</f>
        <v>0</v>
      </c>
    </row>
    <row r="5" customFormat="false" ht="13" hidden="false" customHeight="false" outlineLevel="0" collapsed="false">
      <c r="A5" s="8" t="n">
        <v>500</v>
      </c>
      <c r="B5" s="9" t="n">
        <v>431</v>
      </c>
      <c r="C5" s="10" t="n">
        <f aca="false">20*LOG(B5/$B$10)</f>
        <v>0.0403995595201476</v>
      </c>
      <c r="D5" s="9" t="n">
        <v>427</v>
      </c>
      <c r="E5" s="11" t="n">
        <f aca="false">20*LOG(D5/$D$10)</f>
        <v>0.040778899494246</v>
      </c>
    </row>
    <row r="6" customFormat="false" ht="13" hidden="false" customHeight="false" outlineLevel="0" collapsed="false">
      <c r="A6" s="8" t="n">
        <v>600</v>
      </c>
      <c r="B6" s="9" t="n">
        <v>428</v>
      </c>
      <c r="C6" s="10" t="n">
        <f aca="false">20*LOG(B6/$B$10)</f>
        <v>-0.0202704634310446</v>
      </c>
      <c r="D6" s="9" t="n">
        <v>425</v>
      </c>
      <c r="E6" s="11" t="n">
        <f aca="false">20*LOG(D6/$D$10)</f>
        <v>0</v>
      </c>
    </row>
    <row r="7" customFormat="false" ht="13" hidden="false" customHeight="false" outlineLevel="0" collapsed="false">
      <c r="A7" s="8" t="n">
        <v>700</v>
      </c>
      <c r="B7" s="9" t="n">
        <v>431</v>
      </c>
      <c r="C7" s="10" t="n">
        <f aca="false">20*LOG(B7/$B$10)</f>
        <v>0.0403995595201476</v>
      </c>
      <c r="D7" s="9" t="n">
        <v>427</v>
      </c>
      <c r="E7" s="11" t="n">
        <f aca="false">20*LOG(D7/$D$10)</f>
        <v>0.040778899494246</v>
      </c>
    </row>
    <row r="8" customFormat="false" ht="13" hidden="false" customHeight="false" outlineLevel="0" collapsed="false">
      <c r="A8" s="8" t="n">
        <v>800</v>
      </c>
      <c r="B8" s="9" t="n">
        <v>431</v>
      </c>
      <c r="C8" s="10" t="n">
        <f aca="false">20*LOG(B8/$B$10)</f>
        <v>0.0403995595201476</v>
      </c>
      <c r="D8" s="9" t="n">
        <v>427</v>
      </c>
      <c r="E8" s="11" t="n">
        <f aca="false">20*LOG(D8/$D$10)</f>
        <v>0.040778899494246</v>
      </c>
    </row>
    <row r="9" customFormat="false" ht="13" hidden="false" customHeight="false" outlineLevel="0" collapsed="false">
      <c r="A9" s="8" t="n">
        <v>900</v>
      </c>
      <c r="B9" s="9" t="n">
        <v>428</v>
      </c>
      <c r="C9" s="10" t="n">
        <f aca="false">20*LOG(B9/$B$10)</f>
        <v>-0.0202704634310446</v>
      </c>
      <c r="D9" s="9" t="n">
        <v>425</v>
      </c>
      <c r="E9" s="11" t="n">
        <f aca="false">20*LOG(D9/$D$10)</f>
        <v>0</v>
      </c>
    </row>
    <row r="10" customFormat="false" ht="13" hidden="false" customHeight="false" outlineLevel="0" collapsed="false">
      <c r="A10" s="8" t="n">
        <v>1000</v>
      </c>
      <c r="B10" s="9" t="n">
        <v>429</v>
      </c>
      <c r="C10" s="10" t="n">
        <f aca="false">20*LOG(B10/$B$10)</f>
        <v>0</v>
      </c>
      <c r="D10" s="9" t="n">
        <v>425</v>
      </c>
      <c r="E10" s="11" t="n">
        <f aca="false">20*LOG(D10/$D$10)</f>
        <v>0</v>
      </c>
    </row>
    <row r="11" customFormat="false" ht="13" hidden="false" customHeight="false" outlineLevel="0" collapsed="false">
      <c r="A11" s="8" t="n">
        <v>1100</v>
      </c>
      <c r="B11" s="9" t="n">
        <v>431</v>
      </c>
      <c r="C11" s="10" t="n">
        <f aca="false">20*LOG(B11/$B$10)</f>
        <v>0.0403995595201476</v>
      </c>
      <c r="D11" s="9" t="n">
        <v>427</v>
      </c>
      <c r="E11" s="11" t="n">
        <f aca="false">20*LOG(D11/$D$10)</f>
        <v>0.040778899494246</v>
      </c>
    </row>
    <row r="12" customFormat="false" ht="13" hidden="false" customHeight="false" outlineLevel="0" collapsed="false">
      <c r="A12" s="8" t="n">
        <v>1200</v>
      </c>
      <c r="B12" s="9" t="n">
        <v>432</v>
      </c>
      <c r="C12" s="10" t="n">
        <f aca="false">20*LOG(B12/$B$10)</f>
        <v>0.0605290926037577</v>
      </c>
      <c r="D12" s="9" t="n">
        <v>428</v>
      </c>
      <c r="E12" s="11" t="n">
        <f aca="false">20*LOG(D12/$D$10)</f>
        <v>0.06109677925721</v>
      </c>
    </row>
    <row r="13" customFormat="false" ht="13" hidden="false" customHeight="false" outlineLevel="0" collapsed="false">
      <c r="A13" s="8" t="n">
        <v>1300</v>
      </c>
      <c r="B13" s="9" t="n">
        <v>431</v>
      </c>
      <c r="C13" s="10" t="n">
        <f aca="false">20*LOG(B13/$B$10)</f>
        <v>0.0403995595201476</v>
      </c>
      <c r="D13" s="9" t="n">
        <v>428</v>
      </c>
      <c r="E13" s="11" t="n">
        <f aca="false">20*LOG(D13/$D$10)</f>
        <v>0.06109677925721</v>
      </c>
    </row>
    <row r="14" customFormat="false" ht="13" hidden="false" customHeight="false" outlineLevel="0" collapsed="false">
      <c r="A14" s="8" t="n">
        <v>1400</v>
      </c>
      <c r="B14" s="9" t="n">
        <v>431</v>
      </c>
      <c r="C14" s="10" t="n">
        <f aca="false">20*LOG(B14/$B$10)</f>
        <v>0.0403995595201476</v>
      </c>
      <c r="D14" s="9" t="n">
        <v>427</v>
      </c>
      <c r="E14" s="11" t="n">
        <f aca="false">20*LOG(D14/$D$10)</f>
        <v>0.040778899494246</v>
      </c>
    </row>
    <row r="15" customFormat="false" ht="13" hidden="false" customHeight="false" outlineLevel="0" collapsed="false">
      <c r="A15" s="8" t="n">
        <v>1500</v>
      </c>
      <c r="B15" s="9" t="n">
        <v>431</v>
      </c>
      <c r="C15" s="10" t="n">
        <f aca="false">20*LOG(B15/$B$10)</f>
        <v>0.0403995595201476</v>
      </c>
      <c r="D15" s="9" t="n">
        <v>427</v>
      </c>
      <c r="E15" s="11" t="n">
        <f aca="false">20*LOG(D15/$D$10)</f>
        <v>0.040778899494246</v>
      </c>
    </row>
    <row r="16" customFormat="false" ht="13" hidden="false" customHeight="false" outlineLevel="0" collapsed="false">
      <c r="A16" s="8" t="n">
        <v>1600</v>
      </c>
      <c r="B16" s="9" t="n">
        <v>432</v>
      </c>
      <c r="C16" s="10" t="n">
        <f aca="false">20*LOG(B16/$B$10)</f>
        <v>0.0605290926037577</v>
      </c>
      <c r="D16" s="9" t="n">
        <v>428</v>
      </c>
      <c r="E16" s="11" t="n">
        <f aca="false">20*LOG(D16/$D$10)</f>
        <v>0.06109677925721</v>
      </c>
    </row>
    <row r="17" customFormat="false" ht="13" hidden="false" customHeight="false" outlineLevel="0" collapsed="false">
      <c r="A17" s="8" t="n">
        <v>1700</v>
      </c>
      <c r="B17" s="9" t="n">
        <v>431</v>
      </c>
      <c r="C17" s="10" t="n">
        <f aca="false">20*LOG(B17/$B$10)</f>
        <v>0.0403995595201476</v>
      </c>
      <c r="D17" s="9" t="n">
        <v>427</v>
      </c>
      <c r="E17" s="11" t="n">
        <f aca="false">20*LOG(D17/$D$10)</f>
        <v>0.040778899494246</v>
      </c>
    </row>
    <row r="18" customFormat="false" ht="13" hidden="false" customHeight="false" outlineLevel="0" collapsed="false">
      <c r="A18" s="8" t="n">
        <v>1800</v>
      </c>
      <c r="B18" s="9" t="n">
        <v>428</v>
      </c>
      <c r="C18" s="10" t="n">
        <f aca="false">20*LOG(B18/$B$10)</f>
        <v>-0.0202704634310446</v>
      </c>
      <c r="D18" s="9" t="n">
        <v>424</v>
      </c>
      <c r="E18" s="11" t="n">
        <f aca="false">20*LOG(D18/$D$10)</f>
        <v>-0.0204614691515779</v>
      </c>
    </row>
    <row r="19" customFormat="false" ht="13" hidden="false" customHeight="false" outlineLevel="0" collapsed="false">
      <c r="A19" s="8" t="n">
        <v>1900</v>
      </c>
      <c r="B19" s="9" t="n">
        <v>425</v>
      </c>
      <c r="C19" s="10" t="n">
        <f aca="false">20*LOG(B19/$B$10)</f>
        <v>-0.0813672426882543</v>
      </c>
      <c r="D19" s="9" t="n">
        <v>421</v>
      </c>
      <c r="E19" s="11" t="n">
        <f aca="false">20*LOG(D19/$D$10)</f>
        <v>-0.0821366842928645</v>
      </c>
    </row>
    <row r="20" customFormat="false" ht="13" hidden="false" customHeight="false" outlineLevel="0" collapsed="false">
      <c r="A20" s="8" t="n">
        <v>2000</v>
      </c>
      <c r="B20" s="9" t="n">
        <v>422</v>
      </c>
      <c r="C20" s="10" t="n">
        <f aca="false">20*LOG(B20/$B$10)</f>
        <v>-0.142896824461008</v>
      </c>
      <c r="D20" s="9" t="n">
        <v>419</v>
      </c>
      <c r="E20" s="11" t="n">
        <f aca="false">20*LOG(D20/$D$10)</f>
        <v>-0.123498141680325</v>
      </c>
    </row>
    <row r="21" customFormat="false" ht="13" hidden="false" customHeight="false" outlineLevel="0" collapsed="false">
      <c r="A21" s="8" t="n">
        <v>2100</v>
      </c>
      <c r="B21" s="9" t="n">
        <v>421</v>
      </c>
      <c r="C21" s="10" t="n">
        <f aca="false">20*LOG(B21/$B$10)</f>
        <v>-0.163503926981119</v>
      </c>
      <c r="D21" s="9" t="n">
        <v>417</v>
      </c>
      <c r="E21" s="11" t="n">
        <f aca="false">20*LOG(D21/$D$10)</f>
        <v>-0.16505750153108</v>
      </c>
    </row>
    <row r="22" customFormat="false" ht="13" hidden="false" customHeight="false" outlineLevel="0" collapsed="false">
      <c r="A22" s="8" t="n">
        <v>2200</v>
      </c>
      <c r="B22" s="9" t="n">
        <v>418</v>
      </c>
      <c r="C22" s="10" t="n">
        <f aca="false">20*LOG(B22/$B$10)</f>
        <v>-0.225620208193781</v>
      </c>
      <c r="D22" s="9" t="n">
        <v>414</v>
      </c>
      <c r="E22" s="11" t="n">
        <f aca="false">20*LOG(D22/$D$10)</f>
        <v>-0.227771778588252</v>
      </c>
    </row>
    <row r="23" customFormat="false" ht="13" hidden="false" customHeight="false" outlineLevel="0" collapsed="false">
      <c r="A23" s="8" t="n">
        <v>2300</v>
      </c>
      <c r="B23" s="9" t="n">
        <v>412</v>
      </c>
      <c r="C23" s="10" t="n">
        <f aca="false">20*LOG(B23/$B$10)</f>
        <v>-0.351201523031793</v>
      </c>
      <c r="D23" s="9" t="n">
        <v>408</v>
      </c>
      <c r="E23" s="11" t="n">
        <f aca="false">20*LOG(D23/$D$10)</f>
        <v>-0.354575339208632</v>
      </c>
    </row>
    <row r="24" customFormat="false" ht="13" hidden="false" customHeight="false" outlineLevel="0" collapsed="false">
      <c r="A24" s="8" t="n">
        <v>2400</v>
      </c>
      <c r="B24" s="9" t="n">
        <v>406</v>
      </c>
      <c r="C24" s="10" t="n">
        <f aca="false">20*LOG(B24/$B$10)</f>
        <v>-0.478625172150602</v>
      </c>
      <c r="D24" s="9" t="n">
        <v>401</v>
      </c>
      <c r="E24" s="11" t="n">
        <f aca="false">20*LOG(D24/$D$10)</f>
        <v>-0.504891148602585</v>
      </c>
    </row>
    <row r="25" customFormat="false" ht="13" hidden="false" customHeight="false" outlineLevel="0" collapsed="false">
      <c r="A25" s="8" t="n">
        <v>2500</v>
      </c>
      <c r="B25" s="9" t="n">
        <v>399</v>
      </c>
      <c r="C25" s="10" t="n">
        <f aca="false">20*LOG(B25/$B$10)</f>
        <v>-0.62968792995952</v>
      </c>
      <c r="D25" s="9" t="n">
        <v>395</v>
      </c>
      <c r="E25" s="11" t="n">
        <f aca="false">20*LOG(D25/$D$10)</f>
        <v>-0.635836688477026</v>
      </c>
    </row>
    <row r="26" customFormat="false" ht="13" hidden="false" customHeight="false" outlineLevel="0" collapsed="false">
      <c r="A26" s="8" t="n">
        <v>2600</v>
      </c>
      <c r="B26" s="9" t="n">
        <v>393</v>
      </c>
      <c r="C26" s="10" t="n">
        <f aca="false">20*LOG(B26/$B$10)</f>
        <v>-0.761294836185951</v>
      </c>
      <c r="D26" s="9" t="n">
        <v>389</v>
      </c>
      <c r="E26" s="11" t="n">
        <f aca="false">20*LOG(D26/$D$10)</f>
        <v>-0.768786574492076</v>
      </c>
    </row>
    <row r="27" customFormat="false" ht="13" hidden="false" customHeight="false" outlineLevel="0" collapsed="false">
      <c r="A27" s="8" t="n">
        <v>2700</v>
      </c>
      <c r="B27" s="9" t="n">
        <v>388</v>
      </c>
      <c r="C27" s="10" t="n">
        <f aca="false">20*LOG(B27/$B$10)</f>
        <v>-0.87251133181034</v>
      </c>
      <c r="D27" s="9" t="n">
        <v>385</v>
      </c>
      <c r="E27" s="11" t="n">
        <f aca="false">20*LOG(D27/$D$10)</f>
        <v>-0.858564010836217</v>
      </c>
    </row>
    <row r="28" customFormat="false" ht="13" hidden="false" customHeight="false" outlineLevel="0" collapsed="false">
      <c r="A28" s="8" t="n">
        <v>2800</v>
      </c>
      <c r="B28" s="9" t="n">
        <v>386</v>
      </c>
      <c r="C28" s="10" t="n">
        <f aca="false">20*LOG(B28/$B$10)</f>
        <v>-0.917399750259386</v>
      </c>
      <c r="D28" s="9" t="n">
        <v>382</v>
      </c>
      <c r="E28" s="11" t="n">
        <f aca="false">20*LOG(D28/$D$10)</f>
        <v>-0.926511342772056</v>
      </c>
    </row>
    <row r="29" customFormat="false" ht="13" hidden="false" customHeight="false" outlineLevel="0" collapsed="false">
      <c r="A29" s="8" t="n">
        <v>2900</v>
      </c>
      <c r="B29" s="9" t="n">
        <v>385</v>
      </c>
      <c r="C29" s="10" t="n">
        <f aca="false">20*LOG(B29/$B$10)</f>
        <v>-0.939931253524471</v>
      </c>
      <c r="D29" s="9" t="n">
        <v>381</v>
      </c>
      <c r="E29" s="11" t="n">
        <f aca="false">20*LOG(D29/$D$10)</f>
        <v>-0.949279087493845</v>
      </c>
    </row>
    <row r="30" customFormat="false" ht="14" hidden="false" customHeight="false" outlineLevel="0" collapsed="false">
      <c r="A30" s="12" t="n">
        <v>3000</v>
      </c>
      <c r="B30" s="13" t="n">
        <v>384</v>
      </c>
      <c r="C30" s="14" t="n">
        <f aca="false">20*LOG(B30/$B$10)</f>
        <v>-0.962521356343869</v>
      </c>
      <c r="D30" s="13" t="n">
        <v>381</v>
      </c>
      <c r="E30" s="15" t="n">
        <f aca="false">20*LOG(D30/$D$10)</f>
        <v>-0.949279087493845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4TK-931 Receiver Audio Respon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5:53:19Z</dcterms:created>
  <dc:creator>Greg Noneman</dc:creator>
  <dc:description/>
  <dc:language>en-US</dc:language>
  <cp:lastModifiedBy>Greg Noneman</cp:lastModifiedBy>
  <cp:revision>0</cp:revision>
  <dc:subject/>
  <dc:title/>
</cp:coreProperties>
</file>